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7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53520.8932</v>
      </c>
      <c r="D19" s="19" t="n">
        <v>325262.59</v>
      </c>
      <c r="E19" s="19" t="n">
        <v>318615.44</v>
      </c>
      <c r="F19" s="20" t="n">
        <v>83684.35</v>
      </c>
      <c r="G19" s="21" t="n">
        <f aca="false">D19+D20-C19-F19-F20</f>
        <v>-211942.65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19706.18</v>
      </c>
      <c r="D21" s="20" t="n">
        <v>94005.11</v>
      </c>
      <c r="E21" s="20" t="n">
        <v>92817.56</v>
      </c>
      <c r="F21" s="20" t="n">
        <v>22890.71</v>
      </c>
      <c r="G21" s="21" t="n">
        <f aca="false">D21+D22-C21-F21-F22</f>
        <v>-78133.6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92505.22</v>
      </c>
      <c r="E22" s="18" t="n">
        <v>91505.07</v>
      </c>
      <c r="F22" s="18" t="n">
        <v>22047.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73227.0732</v>
      </c>
      <c r="D24" s="26" t="n">
        <f aca="false">SUM(D19:D23)</f>
        <v>511772.92</v>
      </c>
      <c r="E24" s="26" t="n">
        <f aca="false">SUM(E19:E23)</f>
        <v>502938.07</v>
      </c>
      <c r="F24" s="26" t="n">
        <f aca="false">SUM(F19:F23)</f>
        <v>128622.16</v>
      </c>
      <c r="G24" s="26" t="n">
        <f aca="false">SUM(G19:G23)</f>
        <v>-290076.31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7475.73</v>
      </c>
      <c r="D30" s="20" t="n">
        <v>26439.89</v>
      </c>
      <c r="E30" s="20" t="n">
        <v>4983.74</v>
      </c>
      <c r="F30" s="20" t="n">
        <v>27475.73</v>
      </c>
      <c r="G30" s="20" t="n">
        <f aca="false">C30-E30-F30</f>
        <v>-4983.7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6963.98</v>
      </c>
      <c r="D31" s="20" t="n">
        <v>153816.58</v>
      </c>
      <c r="E31" s="20" t="n">
        <v>32371.32</v>
      </c>
      <c r="F31" s="20" t="n">
        <v>156963.98</v>
      </c>
      <c r="G31" s="20" t="n">
        <f aca="false">C31-E31-F31</f>
        <v>-32371.3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99373.12</v>
      </c>
      <c r="D32" s="20" t="n">
        <v>97959.62</v>
      </c>
      <c r="E32" s="20" t="n">
        <v>20332.24</v>
      </c>
      <c r="F32" s="20" t="n">
        <v>240191.2</v>
      </c>
      <c r="G32" s="20" t="n">
        <f aca="false">C32-E32-F32</f>
        <v>-161150.3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7695.68</v>
      </c>
      <c r="D33" s="20" t="n">
        <v>17324.8</v>
      </c>
      <c r="E33" s="20" t="n">
        <v>3961.17</v>
      </c>
      <c r="F33" s="20" t="n">
        <v>17695.68</v>
      </c>
      <c r="G33" s="20" t="n">
        <f aca="false">C33-E33-F33</f>
        <v>-3961.1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0184.88</v>
      </c>
      <c r="D36" s="20" t="n">
        <v>9954.22</v>
      </c>
      <c r="E36" s="20" t="n">
        <v>2066.72</v>
      </c>
      <c r="F36" s="20" t="n">
        <v>10184.88</v>
      </c>
      <c r="G36" s="20" t="n">
        <f aca="false">C36-E36-F36</f>
        <v>-2066.7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51.96</v>
      </c>
      <c r="D37" s="20" t="n">
        <v>1827.76</v>
      </c>
      <c r="E37" s="20" t="n">
        <v>518.94</v>
      </c>
      <c r="F37" s="20" t="n">
        <v>1851.96</v>
      </c>
      <c r="G37" s="20" t="n">
        <f aca="false">C37-E37-F37</f>
        <v>-518.9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905.13</v>
      </c>
      <c r="D38" s="20" t="n">
        <v>4846.48</v>
      </c>
      <c r="E38" s="20" t="n">
        <v>1316.88</v>
      </c>
      <c r="F38" s="20" t="n">
        <v>4905.13</v>
      </c>
      <c r="G38" s="20" t="n">
        <f aca="false">C38-E38-F38</f>
        <v>-1316.8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258.08</v>
      </c>
      <c r="E40" s="20" t="n">
        <v>3957.96</v>
      </c>
      <c r="F40" s="20" t="n">
        <v>0</v>
      </c>
      <c r="G40" s="20" t="n">
        <f aca="false">C40-E40-F40</f>
        <v>-3957.9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105.1</v>
      </c>
      <c r="E41" s="20" t="n">
        <v>1757.58</v>
      </c>
      <c r="F41" s="20" t="n">
        <v>0</v>
      </c>
      <c r="G41" s="20" t="n">
        <f aca="false">C41-E41-F41</f>
        <v>-1757.5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233.09</v>
      </c>
      <c r="F42" s="20" t="n">
        <v>0</v>
      </c>
      <c r="G42" s="20" t="n">
        <f aca="false">C42-E42-F42</f>
        <v>-233.09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18450.48</v>
      </c>
      <c r="D45" s="32" t="n">
        <f aca="false">SUM(D30:D44)</f>
        <v>312532.53</v>
      </c>
      <c r="E45" s="32" t="n">
        <f aca="false">SUM(E30:E44)</f>
        <v>71499.64</v>
      </c>
      <c r="F45" s="32" t="n">
        <f aca="false">SUM(F30:F44)</f>
        <v>459268.56</v>
      </c>
      <c r="G45" s="32" t="n">
        <f aca="false">SUM(G30:G44)</f>
        <v>-212317.7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61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21009.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833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73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40191.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00121.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830223.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15470.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4752.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3Z</dcterms:created>
  <dc:creator>Пользователь Windows</dc:creator>
  <dc:description/>
  <dc:language>en-US</dc:language>
  <cp:lastModifiedBy>Пользователь Windows</cp:lastModifiedBy>
  <dcterms:modified xsi:type="dcterms:W3CDTF">2017-03-29T21:24:33Z</dcterms:modified>
  <cp:revision>0</cp:revision>
  <dc:subject/>
  <dc:title/>
</cp:coreProperties>
</file>